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ИНФОРМАЦИЯ О НАЧИСЛЕННЫХ, СОБРАННЫХ И ИЗРАСХОДОВАННЫХ СРЕДСТВАХ  на 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159А</t>
  </si>
  <si>
    <t xml:space="preserve">01.03.2013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Антенна</t>
  </si>
  <si>
    <t xml:space="preserve">ИТОГО ПО ДОМУ</t>
  </si>
  <si>
    <t xml:space="preserve">Январь 2021г</t>
  </si>
  <si>
    <t xml:space="preserve">Вид работ</t>
  </si>
  <si>
    <t xml:space="preserve">Место проведения работ</t>
  </si>
  <si>
    <t xml:space="preserve">проверка тех.состояния вентиляционных каналов </t>
  </si>
  <si>
    <t xml:space="preserve">Чехова,159</t>
  </si>
  <si>
    <t xml:space="preserve">кв.61,62,64,70,74,75,76,79,82,83,89,90</t>
  </si>
  <si>
    <t xml:space="preserve">апрель 2021г.</t>
  </si>
  <si>
    <t xml:space="preserve">проверка тех.состояния вентиляционных каналов и дымовых каналов </t>
  </si>
  <si>
    <t xml:space="preserve">чехова, 159-А </t>
  </si>
  <si>
    <t xml:space="preserve">кв.14</t>
  </si>
  <si>
    <t xml:space="preserve">сентябрь 2021г.</t>
  </si>
  <si>
    <t xml:space="preserve">проверка тех.состояния вентиляционных и дымовых  каналов </t>
  </si>
  <si>
    <t xml:space="preserve">кв.15,37,34,41,40,21,28,69,65,66,13,12,9,8,32,24,12,13,69,55,84,59,67,54,64,83,79,78,74,75,73,70</t>
  </si>
  <si>
    <t xml:space="preserve">ноябрь 2021г.</t>
  </si>
  <si>
    <t xml:space="preserve">смена трубопровода ф 20мм</t>
  </si>
  <si>
    <t xml:space="preserve">чехова,159А</t>
  </si>
  <si>
    <t xml:space="preserve">кв.4 ХВС</t>
  </si>
  <si>
    <t xml:space="preserve">декабрь 2021г.</t>
  </si>
  <si>
    <t xml:space="preserve">Чехова,159А</t>
  </si>
  <si>
    <t xml:space="preserve">кв.28</t>
  </si>
  <si>
    <t xml:space="preserve">Работы по аварийному ремонту общего имущества МКД с января по декабрь 2021г.</t>
  </si>
  <si>
    <t xml:space="preserve">январь 2021г.</t>
  </si>
  <si>
    <t xml:space="preserve">обработка дезинфицированными средствами </t>
  </si>
  <si>
    <t xml:space="preserve">чехова,159-А</t>
  </si>
  <si>
    <t xml:space="preserve">февраль 2021г.</t>
  </si>
  <si>
    <t xml:space="preserve">установка почтового ящика для сбора показаний ГВС</t>
  </si>
  <si>
    <t xml:space="preserve">подъезд</t>
  </si>
  <si>
    <t xml:space="preserve">Чехова,159-А</t>
  </si>
  <si>
    <t xml:space="preserve">июнь 2021г.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июль 2021г.</t>
  </si>
  <si>
    <t xml:space="preserve">ремонт освещения в МОП (смена ламп светодиодных 8вт)</t>
  </si>
  <si>
    <t xml:space="preserve">1,2,4,5-й этаж</t>
  </si>
  <si>
    <t xml:space="preserve">акарицидная обработка </t>
  </si>
  <si>
    <t xml:space="preserve">дезинсекция подвальных помещений </t>
  </si>
  <si>
    <t xml:space="preserve">август 2021г.</t>
  </si>
  <si>
    <t xml:space="preserve">2 и 4-й этаж </t>
  </si>
  <si>
    <t xml:space="preserve">приобретение и доставка строительных материал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655">
          <cell r="E1655">
            <v>14080.6</v>
          </cell>
          <cell r="F1655">
            <v>27211.11</v>
          </cell>
          <cell r="G1655">
            <v>65468.28</v>
          </cell>
          <cell r="H1655">
            <v>64851.16</v>
          </cell>
          <cell r="I1655">
            <v>74501.85</v>
          </cell>
          <cell r="J1655">
            <v>17560.42</v>
          </cell>
          <cell r="K1655">
            <v>14697.72</v>
          </cell>
        </row>
        <row r="1656">
          <cell r="E1656">
            <v>0</v>
          </cell>
          <cell r="F1656">
            <v>0</v>
          </cell>
          <cell r="G1656">
            <v>0</v>
          </cell>
          <cell r="H1656">
            <v>0</v>
          </cell>
          <cell r="I1656">
            <v>0</v>
          </cell>
          <cell r="J1656">
            <v>0</v>
          </cell>
          <cell r="K1656">
            <v>0</v>
          </cell>
        </row>
        <row r="1657">
          <cell r="E1657">
            <v>0</v>
          </cell>
          <cell r="F1657">
            <v>0</v>
          </cell>
          <cell r="G1657">
            <v>0</v>
          </cell>
          <cell r="H1657">
            <v>0</v>
          </cell>
          <cell r="I1657">
            <v>0</v>
          </cell>
          <cell r="J1657">
            <v>0</v>
          </cell>
          <cell r="K1657">
            <v>0</v>
          </cell>
        </row>
        <row r="1658">
          <cell r="E1658">
            <v>0</v>
          </cell>
          <cell r="F1658">
            <v>0</v>
          </cell>
          <cell r="G1658">
            <v>0</v>
          </cell>
          <cell r="H1658">
            <v>0</v>
          </cell>
          <cell r="I1658">
            <v>0</v>
          </cell>
          <cell r="J1658">
            <v>0</v>
          </cell>
          <cell r="K1658">
            <v>0</v>
          </cell>
        </row>
        <row r="1659"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  <cell r="J1659">
            <v>0</v>
          </cell>
          <cell r="K1659">
            <v>0</v>
          </cell>
        </row>
        <row r="1660">
          <cell r="E1660">
            <v>0</v>
          </cell>
          <cell r="F1660">
            <v>0</v>
          </cell>
          <cell r="G1660">
            <v>0</v>
          </cell>
          <cell r="H1660">
            <v>0</v>
          </cell>
          <cell r="I1660">
            <v>0</v>
          </cell>
          <cell r="J1660">
            <v>0</v>
          </cell>
          <cell r="K1660">
            <v>0</v>
          </cell>
        </row>
        <row r="1662">
          <cell r="E1662">
            <v>5775.72</v>
          </cell>
          <cell r="F1662">
            <v>93052.95</v>
          </cell>
          <cell r="G1662">
            <v>4166.76</v>
          </cell>
          <cell r="H1662">
            <v>4126.4665631068</v>
          </cell>
          <cell r="I1662">
            <v>21189.39</v>
          </cell>
          <cell r="J1662">
            <v>75990.0265631068</v>
          </cell>
          <cell r="K1662">
            <v>5816.0134368932</v>
          </cell>
        </row>
        <row r="1663">
          <cell r="E1663">
            <v>5062.85999999999</v>
          </cell>
          <cell r="F1663">
            <v>75289.19</v>
          </cell>
          <cell r="G1663">
            <v>33477.84</v>
          </cell>
          <cell r="H1663">
            <v>33159.1063106796</v>
          </cell>
          <cell r="I1663">
            <v>6695.57</v>
          </cell>
          <cell r="J1663">
            <v>101752.72631068</v>
          </cell>
          <cell r="K1663">
            <v>5381.59368932038</v>
          </cell>
        </row>
        <row r="1664">
          <cell r="E1664">
            <v>803.389999999999</v>
          </cell>
          <cell r="F1664">
            <v>36970.5</v>
          </cell>
          <cell r="G1664">
            <v>11159.28</v>
          </cell>
          <cell r="H1664">
            <v>11053.0354368932</v>
          </cell>
          <cell r="I1664">
            <v>0</v>
          </cell>
          <cell r="J1664">
            <v>48023.5354368932</v>
          </cell>
          <cell r="K1664">
            <v>909.634563106798</v>
          </cell>
        </row>
        <row r="1665"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  <cell r="J1665">
            <v>0</v>
          </cell>
          <cell r="K1665">
            <v>0</v>
          </cell>
        </row>
        <row r="1666">
          <cell r="E1666">
            <v>344.8</v>
          </cell>
          <cell r="F1666">
            <v>11047.62</v>
          </cell>
          <cell r="G1666">
            <v>1897.0776</v>
          </cell>
          <cell r="H1666">
            <v>1879.01602427185</v>
          </cell>
          <cell r="I1666">
            <v>0</v>
          </cell>
          <cell r="J1666">
            <v>12926.6360242718</v>
          </cell>
          <cell r="K1666">
            <v>362.861575728156</v>
          </cell>
        </row>
        <row r="1667">
          <cell r="E1667">
            <v>10.18</v>
          </cell>
          <cell r="F1667">
            <v>426.96</v>
          </cell>
          <cell r="G1667">
            <v>55.7964</v>
          </cell>
          <cell r="H1667">
            <v>55.265177184466</v>
          </cell>
          <cell r="I1667">
            <v>0</v>
          </cell>
          <cell r="J1667">
            <v>482.225177184466</v>
          </cell>
          <cell r="K1667">
            <v>10.711222815534</v>
          </cell>
        </row>
        <row r="1668">
          <cell r="E1668">
            <v>2462.08</v>
          </cell>
          <cell r="F1668">
            <v>39944.93</v>
          </cell>
          <cell r="G1668">
            <v>17668.86</v>
          </cell>
          <cell r="H1668">
            <v>17500.6394417476</v>
          </cell>
          <cell r="I1668">
            <v>3533.77</v>
          </cell>
          <cell r="J1668">
            <v>53911.7994417476</v>
          </cell>
          <cell r="K1668">
            <v>2630.30055825243</v>
          </cell>
        </row>
        <row r="1669">
          <cell r="E1669">
            <v>1182.66</v>
          </cell>
          <cell r="F1669">
            <v>-35003.11012</v>
          </cell>
          <cell r="G1669">
            <v>6509.58</v>
          </cell>
          <cell r="H1669">
            <v>6447.60400485437</v>
          </cell>
          <cell r="I1669">
            <v>10525.06652</v>
          </cell>
          <cell r="J1669">
            <v>-39080.5726351456</v>
          </cell>
          <cell r="K1669">
            <v>1244.63599514563</v>
          </cell>
        </row>
        <row r="1670">
          <cell r="E1670">
            <v>307.51</v>
          </cell>
          <cell r="F1670">
            <v>5134.95</v>
          </cell>
          <cell r="G1670">
            <v>1692.4908</v>
          </cell>
          <cell r="H1670">
            <v>1676.37704126214</v>
          </cell>
          <cell r="I1670">
            <v>0</v>
          </cell>
          <cell r="J1670">
            <v>6811.32704126214</v>
          </cell>
          <cell r="K1670">
            <v>323.623758737864</v>
          </cell>
        </row>
        <row r="1672">
          <cell r="E1672">
            <v>3092.77</v>
          </cell>
          <cell r="F1672">
            <v>-3092.77</v>
          </cell>
          <cell r="G1672">
            <v>15540</v>
          </cell>
          <cell r="H1672">
            <v>15476.39</v>
          </cell>
          <cell r="I1672">
            <v>15540</v>
          </cell>
          <cell r="J1672">
            <v>-3156.38</v>
          </cell>
          <cell r="K1672">
            <v>3156.38</v>
          </cell>
        </row>
        <row r="1673">
          <cell r="E1673">
            <v>34.1999999999994</v>
          </cell>
          <cell r="F1673">
            <v>-34.1999999999994</v>
          </cell>
          <cell r="G1673">
            <v>3697.08</v>
          </cell>
          <cell r="H1673">
            <v>3647.25</v>
          </cell>
          <cell r="I1673">
            <v>3697.08</v>
          </cell>
          <cell r="J1673">
            <v>-84.0299999999993</v>
          </cell>
          <cell r="K1673">
            <v>84.0299999999993</v>
          </cell>
        </row>
        <row r="1674">
          <cell r="E1674">
            <v>228.349999999999</v>
          </cell>
          <cell r="F1674">
            <v>-228.349999999999</v>
          </cell>
          <cell r="G1674">
            <v>1711.56</v>
          </cell>
          <cell r="H1674">
            <v>1710.88</v>
          </cell>
          <cell r="I1674">
            <v>1711.56</v>
          </cell>
          <cell r="J1674">
            <v>-229.029999999999</v>
          </cell>
          <cell r="K1674">
            <v>229.029999999999</v>
          </cell>
        </row>
        <row r="1675">
          <cell r="E1675">
            <v>869.25</v>
          </cell>
          <cell r="F1675">
            <v>-869.249999999998</v>
          </cell>
          <cell r="G1675">
            <v>17728.08</v>
          </cell>
          <cell r="H1675">
            <v>17510.75</v>
          </cell>
          <cell r="I1675">
            <v>17728.08</v>
          </cell>
          <cell r="J1675">
            <v>-1086.58</v>
          </cell>
          <cell r="K1675">
            <v>1086.58</v>
          </cell>
        </row>
        <row r="1676">
          <cell r="E1676">
            <v>4222.65</v>
          </cell>
          <cell r="F1676">
            <v>-3385.91</v>
          </cell>
          <cell r="G1676">
            <v>32920.08</v>
          </cell>
          <cell r="H1676">
            <v>32567.34</v>
          </cell>
          <cell r="I1676">
            <v>32920.08</v>
          </cell>
          <cell r="J1676">
            <v>-3738.65000000001</v>
          </cell>
          <cell r="K1676">
            <v>4575.39000000001</v>
          </cell>
        </row>
        <row r="1677">
          <cell r="E1677">
            <v>1894.76</v>
          </cell>
          <cell r="F1677">
            <v>-1894.76</v>
          </cell>
          <cell r="G1677">
            <v>0</v>
          </cell>
          <cell r="H1677">
            <v>51.98</v>
          </cell>
          <cell r="I1677">
            <v>0</v>
          </cell>
          <cell r="J1677">
            <v>-1842.78</v>
          </cell>
          <cell r="K1677">
            <v>1842.78</v>
          </cell>
        </row>
        <row r="1678">
          <cell r="E1678">
            <v>9156.22</v>
          </cell>
          <cell r="F1678">
            <v>-9156.22</v>
          </cell>
          <cell r="G1678">
            <v>46497</v>
          </cell>
          <cell r="H1678">
            <v>46036.54</v>
          </cell>
          <cell r="I1678">
            <v>46497</v>
          </cell>
          <cell r="J1678">
            <v>-9616.67999999999</v>
          </cell>
          <cell r="K1678">
            <v>9616.67999999999</v>
          </cell>
        </row>
        <row r="1679">
          <cell r="E1679">
            <v>6849.35</v>
          </cell>
          <cell r="F1679">
            <v>-6849.35</v>
          </cell>
          <cell r="G1679">
            <v>32920.08</v>
          </cell>
          <cell r="H1679">
            <v>32601.76</v>
          </cell>
          <cell r="I1679">
            <v>32920.08</v>
          </cell>
          <cell r="J1679">
            <v>-7167.67000000001</v>
          </cell>
          <cell r="K1679">
            <v>7167.67000000001</v>
          </cell>
        </row>
        <row r="1680"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22.85"/>
    <col collapsed="false" customWidth="true" hidden="false" outlineLevel="0" max="3" min="3" style="1" width="14.16"/>
    <col collapsed="false" customWidth="true" hidden="false" outlineLevel="0" max="4" min="4" style="1" width="25.5"/>
    <col collapsed="false" customWidth="true" hidden="false" outlineLevel="0" max="5" min="5" style="1" width="27.87"/>
    <col collapsed="false" customWidth="true" hidden="false" outlineLevel="0" max="6" min="6" style="1" width="28.57"/>
    <col collapsed="false" customWidth="true" hidden="false" outlineLevel="0" max="7" min="7" style="1" width="33.77"/>
    <col collapsed="false" customWidth="true" hidden="false" outlineLevel="0" max="8" min="8" style="1" width="29.52"/>
    <col collapsed="false" customWidth="true" hidden="false" outlineLevel="0" max="9" min="9" style="1" width="40.14"/>
    <col collapsed="false" customWidth="true" hidden="false" outlineLevel="0" max="10" min="10" style="1" width="27.15"/>
    <col collapsed="false" customWidth="true" hidden="false" outlineLevel="0" max="11" min="11" style="1" width="29.52"/>
    <col collapsed="false" customWidth="true" hidden="false" outlineLevel="0" max="12" min="12" style="1" width="33.3"/>
  </cols>
  <sheetData>
    <row r="1" customFormat="false" ht="4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1.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0.8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2.25" hidden="false" customHeight="true" outlineLevel="0" collapsed="false">
      <c r="A5" s="9" t="n">
        <v>47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7</v>
      </c>
      <c r="E6" s="14" t="n">
        <f aca="false">'[1]Лицевые счета домов свод'!E1655</f>
        <v>14080.6</v>
      </c>
      <c r="F6" s="14" t="n">
        <f aca="false">'[1]Лицевые счета домов свод'!F1655</f>
        <v>27211.11</v>
      </c>
      <c r="G6" s="14" t="n">
        <f aca="false">'[1]Лицевые счета домов свод'!G1655</f>
        <v>65468.28</v>
      </c>
      <c r="H6" s="14" t="n">
        <f aca="false">'[1]Лицевые счета домов свод'!H1655</f>
        <v>64851.16</v>
      </c>
      <c r="I6" s="14" t="n">
        <f aca="false">'[1]Лицевые счета домов свод'!I1655</f>
        <v>74501.85</v>
      </c>
      <c r="J6" s="14" t="n">
        <f aca="false">'[1]Лицевые счета домов свод'!J1655</f>
        <v>17560.42</v>
      </c>
      <c r="K6" s="14" t="n">
        <f aca="false">'[1]Лицевые счета домов свод'!K1655</f>
        <v>14697.72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1656</f>
        <v>0</v>
      </c>
      <c r="F7" s="14" t="n">
        <f aca="false">'[1]Лицевые счета домов свод'!F1656</f>
        <v>0</v>
      </c>
      <c r="G7" s="14" t="n">
        <f aca="false">'[1]Лицевые счета домов свод'!G1656</f>
        <v>0</v>
      </c>
      <c r="H7" s="14" t="n">
        <f aca="false">'[1]Лицевые счета домов свод'!H1656</f>
        <v>0</v>
      </c>
      <c r="I7" s="14" t="n">
        <f aca="false">'[1]Лицевые счета домов свод'!I1656</f>
        <v>0</v>
      </c>
      <c r="J7" s="14" t="n">
        <f aca="false">'[1]Лицевые счета домов свод'!J1656</f>
        <v>0</v>
      </c>
      <c r="K7" s="14" t="n">
        <f aca="false">'[1]Лицевые счета домов свод'!K1656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1657</f>
        <v>0</v>
      </c>
      <c r="F8" s="14" t="n">
        <f aca="false">'[1]Лицевые счета домов свод'!F1657</f>
        <v>0</v>
      </c>
      <c r="G8" s="14" t="n">
        <f aca="false">'[1]Лицевые счета домов свод'!G1657</f>
        <v>0</v>
      </c>
      <c r="H8" s="14" t="n">
        <f aca="false">'[1]Лицевые счета домов свод'!H1657</f>
        <v>0</v>
      </c>
      <c r="I8" s="14" t="n">
        <f aca="false">'[1]Лицевые счета домов свод'!I1657</f>
        <v>0</v>
      </c>
      <c r="J8" s="14" t="n">
        <f aca="false">'[1]Лицевые счета домов свод'!J1657</f>
        <v>0</v>
      </c>
      <c r="K8" s="14" t="n">
        <f aca="false">'[1]Лицевые счета домов свод'!K1657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1658</f>
        <v>0</v>
      </c>
      <c r="F9" s="14" t="n">
        <f aca="false">'[1]Лицевые счета домов свод'!F1658</f>
        <v>0</v>
      </c>
      <c r="G9" s="14" t="n">
        <f aca="false">'[1]Лицевые счета домов свод'!G1658</f>
        <v>0</v>
      </c>
      <c r="H9" s="14" t="n">
        <f aca="false">'[1]Лицевые счета домов свод'!H1658</f>
        <v>0</v>
      </c>
      <c r="I9" s="14" t="n">
        <f aca="false">'[1]Лицевые счета домов свод'!I1658</f>
        <v>0</v>
      </c>
      <c r="J9" s="14" t="n">
        <f aca="false">'[1]Лицевые счета домов свод'!J1658</f>
        <v>0</v>
      </c>
      <c r="K9" s="14" t="n">
        <f aca="false">'[1]Лицевые счета домов свод'!K1658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1659</f>
        <v>0</v>
      </c>
      <c r="F10" s="14" t="n">
        <f aca="false">'[1]Лицевые счета домов свод'!F1659</f>
        <v>0</v>
      </c>
      <c r="G10" s="14" t="n">
        <f aca="false">'[1]Лицевые счета домов свод'!G1659</f>
        <v>0</v>
      </c>
      <c r="H10" s="14" t="n">
        <f aca="false">'[1]Лицевые счета домов свод'!H1659</f>
        <v>0</v>
      </c>
      <c r="I10" s="14" t="n">
        <f aca="false">'[1]Лицевые счета домов свод'!I1659</f>
        <v>0</v>
      </c>
      <c r="J10" s="14" t="n">
        <f aca="false">'[1]Лицевые счета домов свод'!J1659</f>
        <v>0</v>
      </c>
      <c r="K10" s="14" t="n">
        <f aca="false">'[1]Лицевые счета домов свод'!K1659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1660</f>
        <v>0</v>
      </c>
      <c r="F11" s="14" t="n">
        <f aca="false">'[1]Лицевые счета домов свод'!F1660</f>
        <v>0</v>
      </c>
      <c r="G11" s="14" t="n">
        <f aca="false">'[1]Лицевые счета домов свод'!G1660</f>
        <v>0</v>
      </c>
      <c r="H11" s="14" t="n">
        <f aca="false">'[1]Лицевые счета домов свод'!H1660</f>
        <v>0</v>
      </c>
      <c r="I11" s="14" t="n">
        <f aca="false">'[1]Лицевые счета домов свод'!I1660</f>
        <v>0</v>
      </c>
      <c r="J11" s="14" t="n">
        <f aca="false">'[1]Лицевые счета домов свод'!J1660</f>
        <v>0</v>
      </c>
      <c r="K11" s="14" t="n">
        <f aca="false">'[1]Лицевые счета домов свод'!K1660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14080.6</v>
      </c>
      <c r="F12" s="15" t="n">
        <f aca="false">SUM(F6:F11)</f>
        <v>27211.11</v>
      </c>
      <c r="G12" s="15" t="n">
        <f aca="false">SUM(G6:G11)</f>
        <v>65468.28</v>
      </c>
      <c r="H12" s="15" t="n">
        <f aca="false">SUM(H6:H11)</f>
        <v>64851.16</v>
      </c>
      <c r="I12" s="15" t="n">
        <f aca="false">SUM(I6:I11)</f>
        <v>74501.85</v>
      </c>
      <c r="J12" s="15" t="n">
        <f aca="false">SUM(J6:J11)</f>
        <v>17560.42</v>
      </c>
      <c r="K12" s="15" t="n">
        <f aca="false">SUM(K6:K11)</f>
        <v>14697.72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4</v>
      </c>
      <c r="E13" s="14" t="n">
        <f aca="false">'[1]Лицевые счета домов свод'!E1662</f>
        <v>5775.72</v>
      </c>
      <c r="F13" s="14" t="n">
        <f aca="false">'[1]Лицевые счета домов свод'!F1662</f>
        <v>93052.95</v>
      </c>
      <c r="G13" s="14" t="n">
        <f aca="false">'[1]Лицевые счета домов свод'!G1662</f>
        <v>4166.76</v>
      </c>
      <c r="H13" s="14" t="n">
        <f aca="false">'[1]Лицевые счета домов свод'!H1662</f>
        <v>4126.4665631068</v>
      </c>
      <c r="I13" s="14" t="n">
        <f aca="false">'[1]Лицевые счета домов свод'!I1662</f>
        <v>21189.39</v>
      </c>
      <c r="J13" s="14" t="n">
        <f aca="false">'[1]Лицевые счета домов свод'!J1662</f>
        <v>75990.0265631068</v>
      </c>
      <c r="K13" s="14" t="n">
        <f aca="false">'[1]Лицевые счета домов свод'!K1662</f>
        <v>5816.0134368932</v>
      </c>
      <c r="L13" s="13"/>
    </row>
    <row r="14" customFormat="false" ht="32.3" hidden="true" customHeight="true" outlineLevel="0" collapsed="false">
      <c r="A14" s="13"/>
      <c r="B14" s="13"/>
      <c r="C14" s="13"/>
      <c r="D14" s="17" t="s">
        <v>25</v>
      </c>
      <c r="E14" s="14" t="n">
        <f aca="false">'[1]Лицевые счета домов свод'!E1663</f>
        <v>5062.85999999999</v>
      </c>
      <c r="F14" s="14" t="n">
        <f aca="false">'[1]Лицевые счета домов свод'!F1663</f>
        <v>75289.19</v>
      </c>
      <c r="G14" s="14" t="n">
        <f aca="false">'[1]Лицевые счета домов свод'!G1663</f>
        <v>33477.84</v>
      </c>
      <c r="H14" s="14" t="n">
        <f aca="false">'[1]Лицевые счета домов свод'!H1663</f>
        <v>33159.1063106796</v>
      </c>
      <c r="I14" s="14" t="n">
        <f aca="false">'[1]Лицевые счета домов свод'!I1663</f>
        <v>6695.57</v>
      </c>
      <c r="J14" s="14" t="n">
        <f aca="false">'[1]Лицевые счета домов свод'!J1663</f>
        <v>101752.72631068</v>
      </c>
      <c r="K14" s="14" t="n">
        <f aca="false">'[1]Лицевые счета домов свод'!K1663</f>
        <v>5381.59368932038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6</v>
      </c>
      <c r="E15" s="14" t="n">
        <f aca="false">'[1]Лицевые счета домов свод'!E1664</f>
        <v>803.389999999999</v>
      </c>
      <c r="F15" s="14" t="n">
        <f aca="false">'[1]Лицевые счета домов свод'!F1664</f>
        <v>36970.5</v>
      </c>
      <c r="G15" s="14" t="n">
        <f aca="false">'[1]Лицевые счета домов свод'!G1664</f>
        <v>11159.28</v>
      </c>
      <c r="H15" s="14" t="n">
        <f aca="false">'[1]Лицевые счета домов свод'!H1664</f>
        <v>11053.0354368932</v>
      </c>
      <c r="I15" s="14" t="n">
        <f aca="false">'[1]Лицевые счета домов свод'!I1664</f>
        <v>0</v>
      </c>
      <c r="J15" s="14" t="n">
        <f aca="false">'[1]Лицевые счета домов свод'!J1664</f>
        <v>48023.5354368932</v>
      </c>
      <c r="K15" s="14" t="n">
        <f aca="false">'[1]Лицевые счета домов свод'!K1664</f>
        <v>909.634563106798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7</v>
      </c>
      <c r="E16" s="14" t="n">
        <f aca="false">'[1]Лицевые счета домов свод'!E1665</f>
        <v>0</v>
      </c>
      <c r="F16" s="14" t="n">
        <f aca="false">'[1]Лицевые счета домов свод'!F1665</f>
        <v>0</v>
      </c>
      <c r="G16" s="14" t="n">
        <f aca="false">'[1]Лицевые счета домов свод'!G1665</f>
        <v>0</v>
      </c>
      <c r="H16" s="14" t="n">
        <f aca="false">'[1]Лицевые счета домов свод'!H1665</f>
        <v>0</v>
      </c>
      <c r="I16" s="14" t="n">
        <f aca="false">'[1]Лицевые счета домов свод'!I1665</f>
        <v>0</v>
      </c>
      <c r="J16" s="14" t="n">
        <f aca="false">'[1]Лицевые счета домов свод'!J1665</f>
        <v>0</v>
      </c>
      <c r="K16" s="14" t="n">
        <f aca="false">'[1]Лицевые счета домов свод'!K1665</f>
        <v>0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4" t="n">
        <f aca="false">'[1]Лицевые счета домов свод'!E1666</f>
        <v>344.8</v>
      </c>
      <c r="F17" s="14" t="n">
        <f aca="false">'[1]Лицевые счета домов свод'!F1666</f>
        <v>11047.62</v>
      </c>
      <c r="G17" s="14" t="n">
        <f aca="false">'[1]Лицевые счета домов свод'!G1666</f>
        <v>1897.0776</v>
      </c>
      <c r="H17" s="14" t="n">
        <f aca="false">'[1]Лицевые счета домов свод'!H1666</f>
        <v>1879.01602427185</v>
      </c>
      <c r="I17" s="14" t="n">
        <f aca="false">'[1]Лицевые счета домов свод'!I1666</f>
        <v>0</v>
      </c>
      <c r="J17" s="14" t="n">
        <f aca="false">'[1]Лицевые счета домов свод'!J1666</f>
        <v>12926.6360242718</v>
      </c>
      <c r="K17" s="14" t="n">
        <f aca="false">'[1]Лицевые счета домов свод'!K1666</f>
        <v>362.861575728156</v>
      </c>
      <c r="L17" s="13"/>
    </row>
    <row r="18" customFormat="false" ht="12.75" hidden="true" customHeight="false" outlineLevel="0" collapsed="false">
      <c r="A18" s="13"/>
      <c r="B18" s="13"/>
      <c r="C18" s="13"/>
      <c r="D18" s="17" t="s">
        <v>29</v>
      </c>
      <c r="E18" s="14" t="n">
        <f aca="false">'[1]Лицевые счета домов свод'!E1667</f>
        <v>10.18</v>
      </c>
      <c r="F18" s="14" t="n">
        <f aca="false">'[1]Лицевые счета домов свод'!F1667</f>
        <v>426.96</v>
      </c>
      <c r="G18" s="14" t="n">
        <f aca="false">'[1]Лицевые счета домов свод'!G1667</f>
        <v>55.7964</v>
      </c>
      <c r="H18" s="14" t="n">
        <f aca="false">'[1]Лицевые счета домов свод'!H1667</f>
        <v>55.265177184466</v>
      </c>
      <c r="I18" s="14" t="n">
        <f aca="false">'[1]Лицевые счета домов свод'!I1667</f>
        <v>0</v>
      </c>
      <c r="J18" s="14" t="n">
        <f aca="false">'[1]Лицевые счета домов свод'!J1667</f>
        <v>482.225177184466</v>
      </c>
      <c r="K18" s="14" t="n">
        <f aca="false">'[1]Лицевые счета домов свод'!K1667</f>
        <v>10.711222815534</v>
      </c>
      <c r="L18" s="13"/>
    </row>
    <row r="19" customFormat="false" ht="12.75" hidden="true" customHeight="false" outlineLevel="0" collapsed="false">
      <c r="A19" s="13"/>
      <c r="B19" s="13"/>
      <c r="C19" s="13"/>
      <c r="D19" s="17" t="s">
        <v>30</v>
      </c>
      <c r="E19" s="14" t="n">
        <f aca="false">'[1]Лицевые счета домов свод'!E1668</f>
        <v>2462.08</v>
      </c>
      <c r="F19" s="14" t="n">
        <f aca="false">'[1]Лицевые счета домов свод'!F1668</f>
        <v>39944.93</v>
      </c>
      <c r="G19" s="14" t="n">
        <f aca="false">'[1]Лицевые счета домов свод'!G1668</f>
        <v>17668.86</v>
      </c>
      <c r="H19" s="14" t="n">
        <f aca="false">'[1]Лицевые счета домов свод'!H1668</f>
        <v>17500.6394417476</v>
      </c>
      <c r="I19" s="14" t="n">
        <f aca="false">'[1]Лицевые счета домов свод'!I1668</f>
        <v>3533.77</v>
      </c>
      <c r="J19" s="14" t="n">
        <f aca="false">'[1]Лицевые счета домов свод'!J1668</f>
        <v>53911.7994417476</v>
      </c>
      <c r="K19" s="14" t="n">
        <f aca="false">'[1]Лицевые счета домов свод'!K1668</f>
        <v>2630.30055825243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1</v>
      </c>
      <c r="E20" s="14" t="n">
        <f aca="false">'[1]Лицевые счета домов свод'!E1669</f>
        <v>1182.66</v>
      </c>
      <c r="F20" s="14" t="n">
        <f aca="false">'[1]Лицевые счета домов свод'!F1669</f>
        <v>-35003.11012</v>
      </c>
      <c r="G20" s="14" t="n">
        <f aca="false">'[1]Лицевые счета домов свод'!G1669</f>
        <v>6509.58</v>
      </c>
      <c r="H20" s="14" t="n">
        <f aca="false">'[1]Лицевые счета домов свод'!H1669</f>
        <v>6447.60400485437</v>
      </c>
      <c r="I20" s="14" t="n">
        <f aca="false">'[1]Лицевые счета домов свод'!I1669</f>
        <v>10525.06652</v>
      </c>
      <c r="J20" s="14" t="n">
        <f aca="false">'[1]Лицевые счета домов свод'!J1669</f>
        <v>-39080.5726351456</v>
      </c>
      <c r="K20" s="14" t="n">
        <f aca="false">'[1]Лицевые счета домов свод'!K1669</f>
        <v>1244.63599514563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2</v>
      </c>
      <c r="E21" s="14" t="n">
        <f aca="false">'[1]Лицевые счета домов свод'!E1670</f>
        <v>307.51</v>
      </c>
      <c r="F21" s="14" t="n">
        <f aca="false">'[1]Лицевые счета домов свод'!F1670</f>
        <v>5134.95</v>
      </c>
      <c r="G21" s="14" t="n">
        <f aca="false">'[1]Лицевые счета домов свод'!G1670</f>
        <v>1692.4908</v>
      </c>
      <c r="H21" s="14" t="n">
        <f aca="false">'[1]Лицевые счета домов свод'!H1670</f>
        <v>1676.37704126214</v>
      </c>
      <c r="I21" s="14" t="n">
        <f aca="false">'[1]Лицевые счета домов свод'!I1670</f>
        <v>0</v>
      </c>
      <c r="J21" s="14" t="n">
        <f aca="false">'[1]Лицевые счета домов свод'!J1670</f>
        <v>6811.32704126214</v>
      </c>
      <c r="K21" s="14" t="n">
        <f aca="false">'[1]Лицевые счета домов свод'!K1670</f>
        <v>323.623758737864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15949.2</v>
      </c>
      <c r="F22" s="15" t="n">
        <f aca="false">SUM(F13:F21)</f>
        <v>226863.98988</v>
      </c>
      <c r="G22" s="15" t="n">
        <f aca="false">SUM(G13:G21)</f>
        <v>76627.6848</v>
      </c>
      <c r="H22" s="15" t="n">
        <f aca="false">SUM(H13:H21)</f>
        <v>75897.51</v>
      </c>
      <c r="I22" s="15" t="n">
        <f aca="false">SUM(I13:I21)</f>
        <v>41943.79652</v>
      </c>
      <c r="J22" s="15" t="n">
        <f aca="false">SUM(J13:J21)</f>
        <v>260817.70336</v>
      </c>
      <c r="K22" s="15" t="n">
        <f aca="false">SUM(K13:K21)</f>
        <v>16679.3748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14" t="n">
        <f aca="false">'[1]Лицевые счета домов свод'!E1672</f>
        <v>3092.77</v>
      </c>
      <c r="F23" s="14" t="n">
        <f aca="false">'[1]Лицевые счета домов свод'!F1672</f>
        <v>-3092.77</v>
      </c>
      <c r="G23" s="14" t="n">
        <f aca="false">'[1]Лицевые счета домов свод'!G1672</f>
        <v>15540</v>
      </c>
      <c r="H23" s="14" t="n">
        <f aca="false">'[1]Лицевые счета домов свод'!H1672</f>
        <v>15476.39</v>
      </c>
      <c r="I23" s="14" t="n">
        <f aca="false">'[1]Лицевые счета домов свод'!I1672</f>
        <v>15540</v>
      </c>
      <c r="J23" s="14" t="n">
        <f aca="false">'[1]Лицевые счета домов свод'!J1672</f>
        <v>-3156.38</v>
      </c>
      <c r="K23" s="14" t="n">
        <f aca="false">'[1]Лицевые счета домов свод'!K1672</f>
        <v>3156.38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14" t="n">
        <f aca="false">'[1]Лицевые счета домов свод'!E1673</f>
        <v>34.1999999999994</v>
      </c>
      <c r="F24" s="14" t="n">
        <f aca="false">'[1]Лицевые счета домов свод'!F1673</f>
        <v>-34.1999999999994</v>
      </c>
      <c r="G24" s="14" t="n">
        <f aca="false">'[1]Лицевые счета домов свод'!G1673</f>
        <v>3697.08</v>
      </c>
      <c r="H24" s="14" t="n">
        <f aca="false">'[1]Лицевые счета домов свод'!H1673</f>
        <v>3647.25</v>
      </c>
      <c r="I24" s="14" t="n">
        <f aca="false">'[1]Лицевые счета домов свод'!I1673</f>
        <v>3697.08</v>
      </c>
      <c r="J24" s="14" t="n">
        <f aca="false">'[1]Лицевые счета домов свод'!J1673</f>
        <v>-84.0299999999993</v>
      </c>
      <c r="K24" s="14" t="n">
        <f aca="false">'[1]Лицевые счета домов свод'!K1673</f>
        <v>84.0299999999993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14" t="n">
        <f aca="false">'[1]Лицевые счета домов свод'!E1674</f>
        <v>228.349999999999</v>
      </c>
      <c r="F25" s="14" t="n">
        <f aca="false">'[1]Лицевые счета домов свод'!F1674</f>
        <v>-228.349999999999</v>
      </c>
      <c r="G25" s="14" t="n">
        <f aca="false">'[1]Лицевые счета домов свод'!G1674</f>
        <v>1711.56</v>
      </c>
      <c r="H25" s="14" t="n">
        <f aca="false">'[1]Лицевые счета домов свод'!H1674</f>
        <v>1710.88</v>
      </c>
      <c r="I25" s="14" t="n">
        <f aca="false">'[1]Лицевые счета домов свод'!I1674</f>
        <v>1711.56</v>
      </c>
      <c r="J25" s="14" t="n">
        <f aca="false">'[1]Лицевые счета домов свод'!J1674</f>
        <v>-229.029999999999</v>
      </c>
      <c r="K25" s="14" t="n">
        <f aca="false">'[1]Лицевые счета домов свод'!K1674</f>
        <v>229.029999999999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14" t="n">
        <f aca="false">'[1]Лицевые счета домов свод'!E1675</f>
        <v>869.25</v>
      </c>
      <c r="F26" s="14" t="n">
        <f aca="false">'[1]Лицевые счета домов свод'!F1675</f>
        <v>-869.249999999998</v>
      </c>
      <c r="G26" s="14" t="n">
        <f aca="false">'[1]Лицевые счета домов свод'!G1675</f>
        <v>17728.08</v>
      </c>
      <c r="H26" s="14" t="n">
        <f aca="false">'[1]Лицевые счета домов свод'!H1675</f>
        <v>17510.75</v>
      </c>
      <c r="I26" s="14" t="n">
        <f aca="false">'[1]Лицевые счета домов свод'!I1675</f>
        <v>17728.08</v>
      </c>
      <c r="J26" s="14" t="n">
        <f aca="false">'[1]Лицевые счета домов свод'!J1675</f>
        <v>-1086.58</v>
      </c>
      <c r="K26" s="14" t="n">
        <f aca="false">'[1]Лицевые счета домов свод'!K1675</f>
        <v>1086.58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14" t="n">
        <f aca="false">'[1]Лицевые счета домов свод'!E1676</f>
        <v>4222.65</v>
      </c>
      <c r="F27" s="14" t="n">
        <f aca="false">'[1]Лицевые счета домов свод'!F1676</f>
        <v>-3385.91</v>
      </c>
      <c r="G27" s="14" t="n">
        <f aca="false">'[1]Лицевые счета домов свод'!G1676</f>
        <v>32920.08</v>
      </c>
      <c r="H27" s="14" t="n">
        <f aca="false">'[1]Лицевые счета домов свод'!H1676</f>
        <v>32567.34</v>
      </c>
      <c r="I27" s="14" t="n">
        <f aca="false">'[1]Лицевые счета домов свод'!I1676</f>
        <v>32920.08</v>
      </c>
      <c r="J27" s="14" t="n">
        <f aca="false">'[1]Лицевые счета домов свод'!J1676</f>
        <v>-3738.65000000001</v>
      </c>
      <c r="K27" s="14" t="n">
        <f aca="false">'[1]Лицевые счета домов свод'!K1676</f>
        <v>4575.39000000001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14" t="n">
        <f aca="false">'[1]Лицевые счета домов свод'!E1677</f>
        <v>1894.76</v>
      </c>
      <c r="F28" s="14" t="n">
        <f aca="false">'[1]Лицевые счета домов свод'!F1677</f>
        <v>-1894.76</v>
      </c>
      <c r="G28" s="14" t="n">
        <f aca="false">'[1]Лицевые счета домов свод'!G1677</f>
        <v>0</v>
      </c>
      <c r="H28" s="14" t="n">
        <f aca="false">'[1]Лицевые счета домов свод'!H1677</f>
        <v>51.98</v>
      </c>
      <c r="I28" s="14" t="n">
        <f aca="false">'[1]Лицевые счета домов свод'!I1677</f>
        <v>0</v>
      </c>
      <c r="J28" s="14" t="n">
        <f aca="false">'[1]Лицевые счета домов свод'!J1677</f>
        <v>-1842.78</v>
      </c>
      <c r="K28" s="14" t="n">
        <f aca="false">'[1]Лицевые счета домов свод'!K1677</f>
        <v>1842.78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14" t="n">
        <f aca="false">'[1]Лицевые счета домов свод'!E1678</f>
        <v>9156.22</v>
      </c>
      <c r="F29" s="14" t="n">
        <f aca="false">'[1]Лицевые счета домов свод'!F1678</f>
        <v>-9156.22</v>
      </c>
      <c r="G29" s="14" t="n">
        <f aca="false">'[1]Лицевые счета домов свод'!G1678</f>
        <v>46497</v>
      </c>
      <c r="H29" s="14" t="n">
        <f aca="false">'[1]Лицевые счета домов свод'!H1678</f>
        <v>46036.54</v>
      </c>
      <c r="I29" s="14" t="n">
        <f aca="false">'[1]Лицевые счета домов свод'!I1678</f>
        <v>46497</v>
      </c>
      <c r="J29" s="14" t="n">
        <f aca="false">'[1]Лицевые счета домов свод'!J1678</f>
        <v>-9616.67999999999</v>
      </c>
      <c r="K29" s="14" t="n">
        <f aca="false">'[1]Лицевые счета домов свод'!K1678</f>
        <v>9616.67999999999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14" t="n">
        <f aca="false">'[1]Лицевые счета домов свод'!E1679</f>
        <v>6849.35</v>
      </c>
      <c r="F30" s="14" t="n">
        <f aca="false">'[1]Лицевые счета домов свод'!F1679</f>
        <v>-6849.35</v>
      </c>
      <c r="G30" s="14" t="n">
        <f aca="false">'[1]Лицевые счета домов свод'!G1679</f>
        <v>32920.08</v>
      </c>
      <c r="H30" s="14" t="n">
        <f aca="false">'[1]Лицевые счета домов свод'!H1679</f>
        <v>32601.76</v>
      </c>
      <c r="I30" s="14" t="n">
        <f aca="false">'[1]Лицевые счета домов свод'!I1679</f>
        <v>32920.08</v>
      </c>
      <c r="J30" s="14" t="n">
        <f aca="false">'[1]Лицевые счета домов свод'!J1679</f>
        <v>-7167.67000000001</v>
      </c>
      <c r="K30" s="14" t="n">
        <f aca="false">'[1]Лицевые счета домов свод'!K1679</f>
        <v>7167.67000000001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14" t="n">
        <f aca="false">'[1]Лицевые счета домов свод'!E1680</f>
        <v>0</v>
      </c>
      <c r="F31" s="14" t="n">
        <f aca="false">'[1]Лицевые счета домов свод'!F1680</f>
        <v>0</v>
      </c>
      <c r="G31" s="14" t="n">
        <f aca="false">'[1]Лицевые счета домов свод'!G1680</f>
        <v>0</v>
      </c>
      <c r="H31" s="14" t="n">
        <f aca="false">'[1]Лицевые счета домов свод'!H1680</f>
        <v>0</v>
      </c>
      <c r="I31" s="14" t="n">
        <f aca="false">'[1]Лицевые счета домов свод'!I1680</f>
        <v>0</v>
      </c>
      <c r="J31" s="14" t="n">
        <f aca="false">'[1]Лицевые счета домов свод'!J1680</f>
        <v>0</v>
      </c>
      <c r="K31" s="14" t="n">
        <f aca="false">'[1]Лицевые счета домов свод'!K1680</f>
        <v>0</v>
      </c>
      <c r="L31" s="13"/>
    </row>
    <row r="32" customFormat="false" ht="12.75" hidden="true" customHeight="false" outlineLevel="0" collapsed="false">
      <c r="A32" s="13"/>
      <c r="B32" s="13"/>
      <c r="C32" s="13"/>
      <c r="D32" s="13"/>
      <c r="E32" s="14" t="n">
        <f aca="false">'[1]Лицевые счета домов свод'!E1681</f>
        <v>0</v>
      </c>
      <c r="F32" s="14" t="n">
        <f aca="false">'[1]Лицевые счета домов свод'!F1681</f>
        <v>0</v>
      </c>
      <c r="G32" s="14" t="n">
        <f aca="false">'[1]Лицевые счета домов свод'!G1681</f>
        <v>0</v>
      </c>
      <c r="H32" s="14" t="n">
        <f aca="false">'[1]Лицевые счета домов свод'!H1681</f>
        <v>0</v>
      </c>
      <c r="I32" s="14" t="n">
        <f aca="false">'[1]Лицевые счета домов свод'!I1681</f>
        <v>0</v>
      </c>
      <c r="J32" s="14" t="n">
        <f aca="false">'[1]Лицевые счета домов свод'!J1681</f>
        <v>0</v>
      </c>
      <c r="K32" s="14" t="n">
        <f aca="false">'[1]Лицевые счета домов свод'!K1681</f>
        <v>0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1682</f>
        <v>0</v>
      </c>
      <c r="F33" s="14" t="n">
        <f aca="false">'[1]Лицевые счета домов свод'!F1682</f>
        <v>0</v>
      </c>
      <c r="G33" s="14" t="n">
        <f aca="false">'[1]Лицевые счета домов свод'!G1682</f>
        <v>0</v>
      </c>
      <c r="H33" s="14" t="n">
        <f aca="false">'[1]Лицевые счета домов свод'!H1682</f>
        <v>0</v>
      </c>
      <c r="I33" s="14" t="n">
        <f aca="false">'[1]Лицевые счета домов свод'!I1682</f>
        <v>0</v>
      </c>
      <c r="J33" s="14" t="n">
        <f aca="false">'[1]Лицевые счета домов свод'!J1682</f>
        <v>0</v>
      </c>
      <c r="K33" s="14" t="n">
        <f aca="false">'[1]Лицевые счета домов свод'!K1682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1683</f>
        <v>0</v>
      </c>
      <c r="F34" s="14" t="n">
        <f aca="false">'[1]Лицевые счета домов свод'!F1683</f>
        <v>0</v>
      </c>
      <c r="G34" s="14" t="n">
        <f aca="false">'[1]Лицевые счета домов свод'!G1683</f>
        <v>0</v>
      </c>
      <c r="H34" s="14" t="n">
        <f aca="false">'[1]Лицевые счета домов свод'!H1683</f>
        <v>0</v>
      </c>
      <c r="I34" s="14" t="n">
        <f aca="false">'[1]Лицевые счета домов свод'!I1683</f>
        <v>0</v>
      </c>
      <c r="J34" s="14" t="n">
        <f aca="false">'[1]Лицевые счета домов свод'!J1683</f>
        <v>0</v>
      </c>
      <c r="K34" s="14" t="n">
        <f aca="false">'[1]Лицевые счета домов свод'!K1683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1684</f>
        <v>0</v>
      </c>
      <c r="F35" s="14" t="n">
        <f aca="false">'[1]Лицевые счета домов свод'!F1684</f>
        <v>0</v>
      </c>
      <c r="G35" s="14" t="n">
        <f aca="false">'[1]Лицевые счета домов свод'!G1684</f>
        <v>0</v>
      </c>
      <c r="H35" s="14" t="n">
        <f aca="false">'[1]Лицевые счета домов свод'!H1684</f>
        <v>0</v>
      </c>
      <c r="I35" s="14" t="n">
        <f aca="false">'[1]Лицевые счета домов свод'!I1684</f>
        <v>0</v>
      </c>
      <c r="J35" s="14" t="n">
        <f aca="false">'[1]Лицевые счета домов свод'!J1684</f>
        <v>0</v>
      </c>
      <c r="K35" s="14" t="n">
        <f aca="false">'[1]Лицевые счета домов свод'!K1684</f>
        <v>0</v>
      </c>
      <c r="L35" s="13"/>
    </row>
    <row r="36" customFormat="false" ht="59.7" hidden="false" customHeight="true" outlineLevel="0" collapsed="false">
      <c r="A36" s="9"/>
      <c r="B36" s="18" t="s">
        <v>43</v>
      </c>
      <c r="C36" s="18"/>
      <c r="D36" s="18"/>
      <c r="E36" s="19" t="n">
        <f aca="false">SUM(E23:E32)+E12+E22</f>
        <v>56377.35</v>
      </c>
      <c r="F36" s="19" t="n">
        <f aca="false">SUM(F23:F32)+F12+F22</f>
        <v>228564.28988</v>
      </c>
      <c r="G36" s="19" t="n">
        <f aca="false">SUM(G23:G32)+G12+G22</f>
        <v>293109.8448</v>
      </c>
      <c r="H36" s="19" t="n">
        <f aca="false">SUM(H23:H32)+H12+H22</f>
        <v>290351.56</v>
      </c>
      <c r="I36" s="19" t="n">
        <f aca="false">SUM(I23:I32)+I12+I22</f>
        <v>267459.52652</v>
      </c>
      <c r="J36" s="19" t="n">
        <f aca="false">SUM(J23:J32)+J12+J22</f>
        <v>251456.32336</v>
      </c>
      <c r="K36" s="19" t="n">
        <f aca="false">SUM(K23:K32)+K12+K22</f>
        <v>59135.6348</v>
      </c>
      <c r="L36" s="9"/>
    </row>
    <row r="41" customFormat="false" ht="12.75" hidden="false" customHeight="true" outlineLevel="0" collapsed="false"/>
    <row r="42" customFormat="false" ht="29.85" hidden="false" customHeight="true" outlineLevel="0" collapsed="false"/>
    <row r="51" customFormat="false" ht="17.85" hidden="false" customHeight="true" outlineLevel="0" collapsed="false"/>
    <row r="52" customFormat="false" ht="27.6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6" customFormat="false" ht="32.85" hidden="false" customHeight="true" outlineLevel="0" collapsed="false"/>
    <row r="57" customFormat="false" ht="48.6" hidden="false" customHeight="true" outlineLevel="0" collapsed="false"/>
    <row r="58" customFormat="false" ht="18.6" hidden="false" customHeight="true" outlineLevel="0" collapsed="false"/>
    <row r="59" customFormat="false" ht="32.1" hidden="false" customHeight="true" outlineLevel="0" collapsed="false"/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13.22"/>
    <col collapsed="false" customWidth="true" hidden="false" outlineLevel="0" max="2" min="2" style="20" width="106.29"/>
    <col collapsed="false" customWidth="true" hidden="false" outlineLevel="0" max="3" min="3" style="20" width="42.5"/>
    <col collapsed="false" customWidth="true" hidden="false" outlineLevel="0" max="4" min="4" style="20" width="73.69"/>
    <col collapsed="false" customWidth="false" hidden="false" outlineLevel="0" max="255" min="5" style="21" width="11.56"/>
  </cols>
  <sheetData>
    <row r="1" customFormat="false" ht="27.95" hidden="false" customHeight="true" outlineLevel="0" collapsed="false">
      <c r="A1" s="22" t="s">
        <v>44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5</v>
      </c>
      <c r="C2" s="23" t="s">
        <v>2</v>
      </c>
      <c r="D2" s="23" t="s">
        <v>46</v>
      </c>
    </row>
    <row r="3" customFormat="false" ht="85.8" hidden="false" customHeight="true" outlineLevel="0" collapsed="false">
      <c r="A3" s="24" t="n">
        <v>1</v>
      </c>
      <c r="B3" s="25" t="s">
        <v>47</v>
      </c>
      <c r="C3" s="26" t="s">
        <v>48</v>
      </c>
      <c r="D3" s="26" t="s">
        <v>49</v>
      </c>
    </row>
    <row r="4" customFormat="false" ht="50.95" hidden="false" customHeight="true" outlineLevel="0" collapsed="false">
      <c r="A4" s="27" t="s">
        <v>50</v>
      </c>
      <c r="B4" s="27"/>
      <c r="C4" s="27"/>
      <c r="D4" s="27"/>
    </row>
    <row r="5" customFormat="false" ht="12.75" hidden="false" customHeight="false" outlineLevel="0" collapsed="false">
      <c r="A5" s="23" t="s">
        <v>1</v>
      </c>
      <c r="B5" s="28" t="s">
        <v>45</v>
      </c>
      <c r="C5" s="28" t="s">
        <v>2</v>
      </c>
      <c r="D5" s="28" t="s">
        <v>46</v>
      </c>
    </row>
    <row r="6" customFormat="false" ht="58.45" hidden="false" customHeight="true" outlineLevel="0" collapsed="false">
      <c r="A6" s="29" t="n">
        <v>1</v>
      </c>
      <c r="B6" s="30" t="s">
        <v>51</v>
      </c>
      <c r="C6" s="31" t="s">
        <v>52</v>
      </c>
      <c r="D6" s="30" t="s">
        <v>53</v>
      </c>
    </row>
    <row r="7" customFormat="false" ht="50.95" hidden="false" customHeight="true" outlineLevel="0" collapsed="false">
      <c r="A7" s="22" t="s">
        <v>54</v>
      </c>
      <c r="B7" s="22"/>
      <c r="C7" s="22"/>
      <c r="D7" s="22"/>
    </row>
    <row r="8" customFormat="false" ht="12.75" hidden="false" customHeight="false" outlineLevel="0" collapsed="false">
      <c r="A8" s="23" t="s">
        <v>1</v>
      </c>
      <c r="B8" s="23" t="s">
        <v>45</v>
      </c>
      <c r="C8" s="23" t="s">
        <v>2</v>
      </c>
      <c r="D8" s="23" t="s">
        <v>46</v>
      </c>
    </row>
    <row r="9" customFormat="false" ht="12.75" hidden="false" customHeight="false" outlineLevel="0" collapsed="false">
      <c r="A9" s="32" t="n">
        <v>1</v>
      </c>
      <c r="B9" s="26" t="s">
        <v>55</v>
      </c>
      <c r="C9" s="32" t="s">
        <v>52</v>
      </c>
      <c r="D9" s="26" t="s">
        <v>56</v>
      </c>
    </row>
    <row r="10" customFormat="false" ht="52.2" hidden="false" customHeight="true" outlineLevel="0" collapsed="false">
      <c r="A10" s="22" t="s">
        <v>57</v>
      </c>
      <c r="B10" s="22"/>
      <c r="C10" s="22"/>
      <c r="D10" s="22"/>
    </row>
    <row r="11" customFormat="false" ht="12.75" hidden="false" customHeight="false" outlineLevel="0" collapsed="false">
      <c r="A11" s="23" t="s">
        <v>1</v>
      </c>
      <c r="B11" s="23" t="s">
        <v>45</v>
      </c>
      <c r="C11" s="23" t="s">
        <v>2</v>
      </c>
      <c r="D11" s="23" t="s">
        <v>46</v>
      </c>
    </row>
    <row r="12" customFormat="false" ht="28.6" hidden="false" customHeight="true" outlineLevel="0" collapsed="false">
      <c r="A12" s="33" t="n">
        <v>1</v>
      </c>
      <c r="B12" s="26" t="s">
        <v>58</v>
      </c>
      <c r="C12" s="26" t="s">
        <v>59</v>
      </c>
      <c r="D12" s="26" t="s">
        <v>60</v>
      </c>
    </row>
    <row r="13" customFormat="false" ht="42.25" hidden="false" customHeight="true" outlineLevel="0" collapsed="false">
      <c r="A13" s="22" t="s">
        <v>61</v>
      </c>
      <c r="B13" s="22"/>
      <c r="C13" s="22"/>
      <c r="D13" s="22"/>
    </row>
    <row r="14" customFormat="false" ht="12.75" hidden="false" customHeight="false" outlineLevel="0" collapsed="false">
      <c r="A14" s="23" t="s">
        <v>1</v>
      </c>
      <c r="B14" s="23" t="s">
        <v>45</v>
      </c>
      <c r="C14" s="23" t="s">
        <v>2</v>
      </c>
      <c r="D14" s="23" t="s">
        <v>46</v>
      </c>
    </row>
    <row r="15" customFormat="false" ht="69.65" hidden="false" customHeight="true" outlineLevel="0" collapsed="false">
      <c r="A15" s="17" t="n">
        <v>1</v>
      </c>
      <c r="B15" s="34" t="s">
        <v>55</v>
      </c>
      <c r="C15" s="26" t="s">
        <v>62</v>
      </c>
      <c r="D15" s="17" t="s">
        <v>63</v>
      </c>
    </row>
    <row r="16" customFormat="false" ht="12.75" hidden="false" customHeight="false" outlineLevel="0" collapsed="false">
      <c r="A16" s="25" t="n">
        <v>2</v>
      </c>
      <c r="B16" s="24" t="s">
        <v>64</v>
      </c>
      <c r="C16" s="26" t="s">
        <v>52</v>
      </c>
      <c r="D16" s="26"/>
    </row>
  </sheetData>
  <mergeCells count="5">
    <mergeCell ref="A1:D1"/>
    <mergeCell ref="A4:D4"/>
    <mergeCell ref="A7:D7"/>
    <mergeCell ref="A10:D10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B57" activeCellId="0" sqref="B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5" width="14.16"/>
    <col collapsed="false" customWidth="true" hidden="false" outlineLevel="0" max="2" min="2" style="35" width="95.18"/>
    <col collapsed="false" customWidth="true" hidden="false" outlineLevel="0" max="3" min="3" style="35" width="45.11"/>
    <col collapsed="false" customWidth="true" hidden="false" outlineLevel="0" max="4" min="4" style="35" width="53.37"/>
    <col collapsed="false" customWidth="false" hidden="false" outlineLevel="0" max="255" min="5" style="36" width="11.56"/>
  </cols>
  <sheetData>
    <row r="1" customFormat="false" ht="12.75" hidden="false" customHeight="false" outlineLevel="0" collapsed="false">
      <c r="A1" s="33"/>
      <c r="B1" s="33"/>
      <c r="C1" s="33"/>
      <c r="D1" s="33"/>
    </row>
    <row r="2" customFormat="false" ht="38.55" hidden="false" customHeight="true" outlineLevel="0" collapsed="false">
      <c r="A2" s="22" t="s">
        <v>65</v>
      </c>
      <c r="B2" s="22"/>
      <c r="C2" s="22"/>
      <c r="D2" s="22"/>
    </row>
    <row r="3" customFormat="false" ht="12.75" hidden="false" customHeight="false" outlineLevel="0" collapsed="false">
      <c r="A3" s="23" t="s">
        <v>1</v>
      </c>
      <c r="B3" s="23" t="s">
        <v>45</v>
      </c>
      <c r="C3" s="23" t="s">
        <v>2</v>
      </c>
      <c r="D3" s="23" t="s">
        <v>46</v>
      </c>
    </row>
    <row r="4" customFormat="false" ht="60.9" hidden="false" customHeight="true" outlineLevel="0" collapsed="false">
      <c r="A4" s="37" t="n">
        <v>1</v>
      </c>
      <c r="B4" s="24" t="s">
        <v>66</v>
      </c>
      <c r="C4" s="26" t="s">
        <v>67</v>
      </c>
      <c r="D4" s="26"/>
    </row>
    <row r="5" customFormat="false" ht="33.55" hidden="false" customHeight="true" outlineLevel="0" collapsed="false">
      <c r="A5" s="38" t="s">
        <v>68</v>
      </c>
      <c r="B5" s="38"/>
      <c r="C5" s="38"/>
      <c r="D5" s="38"/>
    </row>
    <row r="6" customFormat="false" ht="12.75" hidden="false" customHeight="false" outlineLevel="0" collapsed="false">
      <c r="A6" s="23" t="s">
        <v>1</v>
      </c>
      <c r="B6" s="23" t="s">
        <v>45</v>
      </c>
      <c r="C6" s="23" t="s">
        <v>2</v>
      </c>
      <c r="D6" s="23" t="s">
        <v>46</v>
      </c>
    </row>
    <row r="7" customFormat="false" ht="58.45" hidden="false" customHeight="true" outlineLevel="0" collapsed="false">
      <c r="A7" s="24" t="n">
        <v>1</v>
      </c>
      <c r="B7" s="26" t="s">
        <v>69</v>
      </c>
      <c r="C7" s="26" t="s">
        <v>67</v>
      </c>
      <c r="D7" s="26" t="s">
        <v>70</v>
      </c>
    </row>
    <row r="8" customFormat="false" ht="12.75" hidden="false" customHeight="false" outlineLevel="0" collapsed="false">
      <c r="A8" s="24" t="n">
        <v>2</v>
      </c>
      <c r="B8" s="26" t="s">
        <v>66</v>
      </c>
      <c r="C8" s="26" t="s">
        <v>71</v>
      </c>
      <c r="D8" s="26"/>
    </row>
    <row r="9" customFormat="false" ht="47.25" hidden="false" customHeight="true" outlineLevel="0" collapsed="false">
      <c r="A9" s="39" t="s">
        <v>72</v>
      </c>
      <c r="B9" s="39"/>
      <c r="C9" s="39"/>
      <c r="D9" s="39"/>
    </row>
    <row r="10" customFormat="false" ht="12.75" hidden="false" customHeight="false" outlineLevel="0" collapsed="false">
      <c r="A10" s="23" t="s">
        <v>1</v>
      </c>
      <c r="B10" s="23" t="s">
        <v>45</v>
      </c>
      <c r="C10" s="23" t="s">
        <v>2</v>
      </c>
      <c r="D10" s="23" t="s">
        <v>46</v>
      </c>
    </row>
    <row r="11" customFormat="false" ht="12.75" hidden="false" customHeight="false" outlineLevel="0" collapsed="false">
      <c r="A11" s="24" t="n">
        <v>1</v>
      </c>
      <c r="B11" s="26" t="s">
        <v>73</v>
      </c>
      <c r="C11" s="26" t="s">
        <v>67</v>
      </c>
      <c r="D11" s="24"/>
    </row>
    <row r="12" customFormat="false" ht="12.75" hidden="false" customHeight="false" outlineLevel="0" collapsed="false">
      <c r="A12" s="24" t="n">
        <v>2</v>
      </c>
      <c r="B12" s="40" t="s">
        <v>74</v>
      </c>
      <c r="C12" s="26" t="s">
        <v>67</v>
      </c>
      <c r="D12" s="24"/>
    </row>
    <row r="13" customFormat="false" ht="49.75" hidden="false" customHeight="true" outlineLevel="0" collapsed="false">
      <c r="A13" s="22" t="s">
        <v>75</v>
      </c>
      <c r="B13" s="22"/>
      <c r="C13" s="22"/>
      <c r="D13" s="22"/>
    </row>
    <row r="14" customFormat="false" ht="12.75" hidden="false" customHeight="false" outlineLevel="0" collapsed="false">
      <c r="A14" s="23" t="s">
        <v>1</v>
      </c>
      <c r="B14" s="23" t="s">
        <v>45</v>
      </c>
      <c r="C14" s="23" t="s">
        <v>2</v>
      </c>
      <c r="D14" s="23" t="s">
        <v>46</v>
      </c>
    </row>
    <row r="15" customFormat="false" ht="12.75" hidden="false" customHeight="false" outlineLevel="0" collapsed="false">
      <c r="A15" s="24" t="n">
        <v>1</v>
      </c>
      <c r="B15" s="40" t="s">
        <v>76</v>
      </c>
      <c r="C15" s="26" t="s">
        <v>67</v>
      </c>
      <c r="D15" s="24" t="s">
        <v>77</v>
      </c>
    </row>
    <row r="16" customFormat="false" ht="12.75" hidden="false" customHeight="false" outlineLevel="0" collapsed="false">
      <c r="A16" s="24" t="n">
        <v>2</v>
      </c>
      <c r="B16" s="26" t="s">
        <v>78</v>
      </c>
      <c r="C16" s="26" t="s">
        <v>67</v>
      </c>
      <c r="D16" s="24"/>
    </row>
    <row r="17" customFormat="false" ht="49.75" hidden="false" customHeight="true" outlineLevel="0" collapsed="false">
      <c r="A17" s="24" t="n">
        <v>4</v>
      </c>
      <c r="B17" s="26" t="s">
        <v>79</v>
      </c>
      <c r="C17" s="26" t="s">
        <v>67</v>
      </c>
      <c r="D17" s="24"/>
    </row>
    <row r="18" customFormat="false" ht="52.2" hidden="false" customHeight="true" outlineLevel="0" collapsed="false">
      <c r="A18" s="22" t="s">
        <v>80</v>
      </c>
      <c r="B18" s="22"/>
      <c r="C18" s="22"/>
      <c r="D18" s="22"/>
    </row>
    <row r="19" customFormat="false" ht="12.75" hidden="false" customHeight="false" outlineLevel="0" collapsed="false">
      <c r="A19" s="23" t="s">
        <v>1</v>
      </c>
      <c r="B19" s="23" t="s">
        <v>45</v>
      </c>
      <c r="C19" s="23" t="s">
        <v>2</v>
      </c>
      <c r="D19" s="23" t="s">
        <v>46</v>
      </c>
    </row>
    <row r="20" customFormat="false" ht="73.35" hidden="false" customHeight="true" outlineLevel="0" collapsed="false">
      <c r="A20" s="33" t="n">
        <v>1</v>
      </c>
      <c r="B20" s="26" t="s">
        <v>76</v>
      </c>
      <c r="C20" s="26" t="s">
        <v>67</v>
      </c>
      <c r="D20" s="26" t="s">
        <v>81</v>
      </c>
    </row>
    <row r="21" customFormat="false" ht="12.75" hidden="false" customHeight="false" outlineLevel="0" collapsed="false">
      <c r="A21" s="33" t="n">
        <v>2</v>
      </c>
      <c r="B21" s="26" t="s">
        <v>74</v>
      </c>
      <c r="C21" s="26" t="s">
        <v>67</v>
      </c>
      <c r="D21" s="26"/>
    </row>
    <row r="22" customFormat="false" ht="47.25" hidden="false" customHeight="true" outlineLevel="0" collapsed="false">
      <c r="A22" s="22" t="s">
        <v>54</v>
      </c>
      <c r="B22" s="22"/>
      <c r="C22" s="22"/>
      <c r="D22" s="22"/>
    </row>
    <row r="23" customFormat="false" ht="12.75" hidden="false" customHeight="false" outlineLevel="0" collapsed="false">
      <c r="A23" s="23" t="s">
        <v>1</v>
      </c>
      <c r="B23" s="23" t="s">
        <v>45</v>
      </c>
      <c r="C23" s="23" t="s">
        <v>2</v>
      </c>
      <c r="D23" s="23" t="s">
        <v>46</v>
      </c>
    </row>
    <row r="24" customFormat="false" ht="79.6" hidden="false" customHeight="true" outlineLevel="0" collapsed="false">
      <c r="A24" s="33" t="n">
        <v>1</v>
      </c>
      <c r="B24" s="37" t="s">
        <v>82</v>
      </c>
      <c r="C24" s="26" t="s">
        <v>62</v>
      </c>
      <c r="D24" s="33"/>
    </row>
    <row r="25" customFormat="false" ht="44.75" hidden="false" customHeight="true" outlineLevel="0" collapsed="false">
      <c r="A25" s="39" t="s">
        <v>57</v>
      </c>
      <c r="B25" s="39"/>
      <c r="C25" s="39"/>
      <c r="D25" s="39"/>
    </row>
    <row r="26" customFormat="false" ht="12.75" hidden="false" customHeight="false" outlineLevel="0" collapsed="false">
      <c r="A26" s="23" t="s">
        <v>1</v>
      </c>
      <c r="B26" s="23" t="s">
        <v>45</v>
      </c>
      <c r="C26" s="23" t="s">
        <v>2</v>
      </c>
      <c r="D26" s="23" t="s">
        <v>46</v>
      </c>
    </row>
    <row r="27" customFormat="false" ht="60.9" hidden="false" customHeight="true" outlineLevel="0" collapsed="false">
      <c r="A27" s="33" t="n">
        <v>1</v>
      </c>
      <c r="B27" s="37" t="s">
        <v>66</v>
      </c>
      <c r="C27" s="26" t="s">
        <v>62</v>
      </c>
      <c r="D27" s="33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</sheetData>
  <mergeCells count="7">
    <mergeCell ref="A2:D2"/>
    <mergeCell ref="A5:D5"/>
    <mergeCell ref="A9:D9"/>
    <mergeCell ref="A13:D13"/>
    <mergeCell ref="A18:D18"/>
    <mergeCell ref="A22:D22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9T05:01:55Z</cp:lastPrinted>
  <dcterms:modified xsi:type="dcterms:W3CDTF">2022-04-04T13:53:16Z</dcterms:modified>
  <cp:revision>270</cp:revision>
  <dc:subject/>
  <dc:title/>
</cp:coreProperties>
</file>